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400 LAW DIRECTOR/ ADMINISTRATIVE</t>
  </si>
  <si>
    <t xml:space="preserve">Personal Services:</t>
  </si>
  <si>
    <t xml:space="preserve"> 100.</t>
  </si>
  <si>
    <t xml:space="preserve">1400.</t>
  </si>
  <si>
    <t xml:space="preserve"> 51100</t>
  </si>
  <si>
    <t xml:space="preserve">Salary-Non Bargaining     (1)</t>
  </si>
  <si>
    <t xml:space="preserve"> 51101</t>
  </si>
  <si>
    <t xml:space="preserve">Salary-Non Barg-Overtime</t>
  </si>
  <si>
    <t xml:space="preserve"> 51190</t>
  </si>
  <si>
    <t xml:space="preserve">Salary-Seasonal 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 (2)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360</t>
  </si>
  <si>
    <t xml:space="preserve">Serv.Fees-Legal Expense </t>
  </si>
  <si>
    <t xml:space="preserve"> 53510</t>
  </si>
  <si>
    <t xml:space="preserve">Cnt.Maint.-Vehicles</t>
  </si>
  <si>
    <t xml:space="preserve"> 53520</t>
  </si>
  <si>
    <t xml:space="preserve">Cnt.Maint.-Equipment 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820</t>
  </si>
  <si>
    <t xml:space="preserve">Books, Publications &amp; Sbscptn.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6600</t>
  </si>
  <si>
    <t xml:space="preserve">Investigation Expenses</t>
  </si>
  <si>
    <t xml:space="preserve">Sub-Total Other</t>
  </si>
  <si>
    <t xml:space="preserve">** </t>
  </si>
  <si>
    <t xml:space="preserve">Total-1400 Law Director/Administrative</t>
  </si>
  <si>
    <t xml:space="preserve">NOTES:  (1) Law Director, Salary for 2013 is reimbursed to the City by the County for Prosecutor Services in the amount of $30,390,</t>
  </si>
  <si>
    <t xml:space="preserve">                     plus $6,032 of Administrative Expenses, amount of $36,420 included in 100 General Fund Revenue.</t>
  </si>
  <si>
    <t xml:space="preserve">               (2) Shared Cost Reimbursement Allocations changed in Ord. 104-09, Passed 12/21/2009:</t>
  </si>
  <si>
    <t xml:space="preserve">                        500 Elec. 30%; 510 Wat. 20%; 520 Sew. 20%; 560 San. 5%, Net 25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24" activeCellId="0" sqref="T2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44"/>
      <c r="N5" s="44"/>
      <c r="O5" s="44"/>
      <c r="P5" s="44"/>
      <c r="Q5" s="45"/>
      <c r="R5" s="45"/>
      <c r="S5" s="52"/>
      <c r="T5" s="45"/>
      <c r="U5" s="52"/>
      <c r="V5" s="53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44"/>
      <c r="N6" s="44"/>
      <c r="O6" s="44"/>
      <c r="P6" s="44"/>
      <c r="Q6" s="45"/>
      <c r="R6" s="45"/>
      <c r="S6" s="52"/>
      <c r="T6" s="45"/>
      <c r="U6" s="52"/>
      <c r="V6" s="53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108995</v>
      </c>
      <c r="F7" s="51" t="n">
        <v>112565</v>
      </c>
      <c r="G7" s="51" t="n">
        <v>122928</v>
      </c>
      <c r="H7" s="51" t="n">
        <v>124910</v>
      </c>
      <c r="I7" s="51" t="n">
        <v>127051</v>
      </c>
      <c r="J7" s="51" t="n">
        <v>129613</v>
      </c>
      <c r="K7" s="51" t="n">
        <v>165730</v>
      </c>
      <c r="L7" s="51" t="n">
        <v>161697</v>
      </c>
      <c r="M7" s="44" t="n">
        <v>145629</v>
      </c>
      <c r="N7" s="44" t="n">
        <v>145749</v>
      </c>
      <c r="O7" s="54" t="n">
        <v>150056</v>
      </c>
      <c r="P7" s="54" t="n">
        <v>151262</v>
      </c>
      <c r="Q7" s="45" t="n">
        <v>162060</v>
      </c>
      <c r="R7" s="55" t="n">
        <v>114670</v>
      </c>
      <c r="S7" s="52" t="n">
        <f aca="false">R7-Q7</f>
        <v>-47390</v>
      </c>
      <c r="T7" s="56" t="n">
        <v>112970</v>
      </c>
      <c r="U7" s="52" t="n">
        <f aca="false">T7-R7</f>
        <v>-1700</v>
      </c>
      <c r="V7" s="57" t="n">
        <f aca="false">IF(R7=0,IF(U7=0,0,1),ROUND(U7/R7,4))</f>
        <v>-0.0148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56</v>
      </c>
      <c r="F8" s="51" t="n">
        <v>858</v>
      </c>
      <c r="G8" s="51" t="n">
        <v>292</v>
      </c>
      <c r="H8" s="51" t="n">
        <v>448</v>
      </c>
      <c r="I8" s="51" t="n">
        <v>45</v>
      </c>
      <c r="J8" s="51" t="n">
        <v>0</v>
      </c>
      <c r="K8" s="51" t="n">
        <v>0</v>
      </c>
      <c r="L8" s="51" t="n">
        <v>72</v>
      </c>
      <c r="M8" s="44" t="n">
        <v>0</v>
      </c>
      <c r="N8" s="44" t="n">
        <v>0</v>
      </c>
      <c r="O8" s="54" t="n">
        <v>0</v>
      </c>
      <c r="P8" s="54" t="n">
        <v>0</v>
      </c>
      <c r="Q8" s="45" t="n">
        <v>200</v>
      </c>
      <c r="R8" s="55" t="n">
        <v>0</v>
      </c>
      <c r="S8" s="52" t="n">
        <f aca="false">R8-Q8</f>
        <v>-200</v>
      </c>
      <c r="T8" s="56" t="n">
        <v>200</v>
      </c>
      <c r="U8" s="52" t="n">
        <f aca="false">T8-R8</f>
        <v>200</v>
      </c>
      <c r="V8" s="57" t="n">
        <f aca="false">IF(R8=0,IF(U8=0,0,1),ROUND(U8/R8,4))</f>
        <v>1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9" t="s">
        <v>38</v>
      </c>
      <c r="D9" s="1" t="s">
        <v>39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2338</v>
      </c>
      <c r="M9" s="44" t="n">
        <v>0</v>
      </c>
      <c r="N9" s="44" t="n">
        <v>0</v>
      </c>
      <c r="O9" s="54" t="n">
        <v>0</v>
      </c>
      <c r="P9" s="54" t="n">
        <v>1189</v>
      </c>
      <c r="Q9" s="45" t="n">
        <v>3600</v>
      </c>
      <c r="R9" s="55" t="n">
        <v>240</v>
      </c>
      <c r="S9" s="52" t="n">
        <f aca="false">R9-Q9</f>
        <v>-3360</v>
      </c>
      <c r="T9" s="56" t="n">
        <v>3600</v>
      </c>
      <c r="U9" s="52" t="n">
        <f aca="false">T9-R9</f>
        <v>3360</v>
      </c>
      <c r="V9" s="57" t="n">
        <f aca="false">IF(R9=0,IF(U9=0,0,1),ROUND(U9/R9,4))</f>
        <v>14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9" t="s">
        <v>40</v>
      </c>
      <c r="D10" s="1" t="s">
        <v>41</v>
      </c>
      <c r="E10" s="51" t="n">
        <v>13239</v>
      </c>
      <c r="F10" s="51" t="n">
        <v>14094</v>
      </c>
      <c r="G10" s="51" t="n">
        <v>16548</v>
      </c>
      <c r="H10" s="51" t="n">
        <v>16829</v>
      </c>
      <c r="I10" s="51" t="n">
        <v>17148</v>
      </c>
      <c r="J10" s="51" t="n">
        <v>17484</v>
      </c>
      <c r="K10" s="51" t="n">
        <v>18292</v>
      </c>
      <c r="L10" s="51" t="n">
        <v>20098</v>
      </c>
      <c r="M10" s="44" t="n">
        <v>24119</v>
      </c>
      <c r="N10" s="44" t="n">
        <v>20399</v>
      </c>
      <c r="O10" s="54" t="n">
        <v>20240</v>
      </c>
      <c r="P10" s="54" t="n">
        <v>21193</v>
      </c>
      <c r="Q10" s="45" t="n">
        <v>22140</v>
      </c>
      <c r="R10" s="55" t="n">
        <v>15480</v>
      </c>
      <c r="S10" s="52" t="n">
        <f aca="false">R10-Q10</f>
        <v>-6660</v>
      </c>
      <c r="T10" s="56" t="n">
        <v>16360</v>
      </c>
      <c r="U10" s="52" t="n">
        <f aca="false">T10-R10</f>
        <v>880</v>
      </c>
      <c r="V10" s="57" t="n">
        <f aca="false">IF(R10=0,IF(U10=0,0,1),ROUND(U10/R10,4))</f>
        <v>0.0568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9" t="s">
        <v>42</v>
      </c>
      <c r="D11" s="1" t="s">
        <v>43</v>
      </c>
      <c r="E11" s="51" t="n">
        <v>270</v>
      </c>
      <c r="F11" s="51" t="n">
        <v>82</v>
      </c>
      <c r="G11" s="51" t="n">
        <v>127</v>
      </c>
      <c r="H11" s="51" t="n">
        <v>521</v>
      </c>
      <c r="I11" s="51" t="n">
        <v>1162</v>
      </c>
      <c r="J11" s="51" t="n">
        <v>719</v>
      </c>
      <c r="K11" s="51" t="n">
        <v>711</v>
      </c>
      <c r="L11" s="51" t="n">
        <v>1704</v>
      </c>
      <c r="M11" s="44" t="n">
        <v>2571</v>
      </c>
      <c r="N11" s="44" t="n">
        <v>2125</v>
      </c>
      <c r="O11" s="54" t="n">
        <v>2263</v>
      </c>
      <c r="P11" s="54" t="n">
        <v>1774</v>
      </c>
      <c r="Q11" s="45" t="n">
        <v>4990</v>
      </c>
      <c r="R11" s="55" t="n">
        <v>2310</v>
      </c>
      <c r="S11" s="52" t="n">
        <f aca="false">R11-Q11</f>
        <v>-2680</v>
      </c>
      <c r="T11" s="56" t="n">
        <v>3510</v>
      </c>
      <c r="U11" s="52" t="n">
        <f aca="false">T11-R11</f>
        <v>1200</v>
      </c>
      <c r="V11" s="57" t="n">
        <f aca="false">IF(R11=0,IF(U11=0,0,1),ROUND(U11/R11,4))</f>
        <v>0.5195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9" t="s">
        <v>44</v>
      </c>
      <c r="D12" s="1" t="s">
        <v>45</v>
      </c>
      <c r="E12" s="51" t="n">
        <v>1168</v>
      </c>
      <c r="F12" s="51" t="n">
        <v>1165</v>
      </c>
      <c r="G12" s="51" t="n">
        <v>1275</v>
      </c>
      <c r="H12" s="51" t="n">
        <v>1291</v>
      </c>
      <c r="I12" s="51" t="n">
        <v>1303</v>
      </c>
      <c r="J12" s="51" t="n">
        <v>1313</v>
      </c>
      <c r="K12" s="51" t="n">
        <v>1819</v>
      </c>
      <c r="L12" s="51" t="n">
        <v>1777</v>
      </c>
      <c r="M12" s="44" t="n">
        <v>1488</v>
      </c>
      <c r="N12" s="44" t="n">
        <v>1488</v>
      </c>
      <c r="O12" s="54" t="n">
        <v>1507</v>
      </c>
      <c r="P12" s="54" t="n">
        <v>1537</v>
      </c>
      <c r="Q12" s="45" t="n">
        <v>1760</v>
      </c>
      <c r="R12" s="55" t="n">
        <v>980</v>
      </c>
      <c r="S12" s="52" t="n">
        <f aca="false">R12-Q12</f>
        <v>-780</v>
      </c>
      <c r="T12" s="56" t="n">
        <v>1030</v>
      </c>
      <c r="U12" s="52" t="n">
        <f aca="false">T12-R12</f>
        <v>50</v>
      </c>
      <c r="V12" s="57" t="n">
        <f aca="false">IF(R12=0,IF(U12=0,0,1),ROUND(U12/R12,4))</f>
        <v>0.051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9" t="s">
        <v>46</v>
      </c>
      <c r="D13" s="1" t="s">
        <v>47</v>
      </c>
      <c r="E13" s="51" t="n">
        <v>5160</v>
      </c>
      <c r="F13" s="51" t="n">
        <v>5808</v>
      </c>
      <c r="G13" s="51" t="n">
        <v>6881</v>
      </c>
      <c r="H13" s="51" t="n">
        <v>7214</v>
      </c>
      <c r="I13" s="51" t="n">
        <v>8146</v>
      </c>
      <c r="J13" s="51" t="n">
        <v>8843</v>
      </c>
      <c r="K13" s="51" t="n">
        <v>9803</v>
      </c>
      <c r="L13" s="51" t="n">
        <v>9744</v>
      </c>
      <c r="M13" s="44" t="n">
        <v>10675</v>
      </c>
      <c r="N13" s="44" t="n">
        <v>11369</v>
      </c>
      <c r="O13" s="54" t="n">
        <v>10749</v>
      </c>
      <c r="P13" s="54" t="n">
        <v>11103</v>
      </c>
      <c r="Q13" s="45" t="n">
        <v>11960</v>
      </c>
      <c r="R13" s="55" t="n">
        <v>10150</v>
      </c>
      <c r="S13" s="52" t="n">
        <f aca="false">R13-Q13</f>
        <v>-1810</v>
      </c>
      <c r="T13" s="56" t="n">
        <v>12970</v>
      </c>
      <c r="U13" s="52" t="n">
        <f aca="false">T13-R13</f>
        <v>2820</v>
      </c>
      <c r="V13" s="57" t="n">
        <f aca="false">IF(R13=0,IF(U13=0,0,1),ROUND(U13/R13,4))</f>
        <v>0.2778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9" t="s">
        <v>48</v>
      </c>
      <c r="D14" s="1" t="s">
        <v>49</v>
      </c>
      <c r="E14" s="51" t="n">
        <v>149</v>
      </c>
      <c r="F14" s="51" t="n">
        <v>149</v>
      </c>
      <c r="G14" s="51" t="n">
        <v>131</v>
      </c>
      <c r="H14" s="51" t="n">
        <v>125</v>
      </c>
      <c r="I14" s="51" t="n">
        <v>123</v>
      </c>
      <c r="J14" s="51" t="n">
        <v>123</v>
      </c>
      <c r="K14" s="51" t="n">
        <v>123</v>
      </c>
      <c r="L14" s="51" t="n">
        <v>122</v>
      </c>
      <c r="M14" s="44" t="n">
        <v>122</v>
      </c>
      <c r="N14" s="44" t="n">
        <v>176</v>
      </c>
      <c r="O14" s="54" t="n">
        <v>199</v>
      </c>
      <c r="P14" s="54" t="n">
        <v>134</v>
      </c>
      <c r="Q14" s="45" t="n">
        <v>190</v>
      </c>
      <c r="R14" s="55" t="n">
        <v>130</v>
      </c>
      <c r="S14" s="52" t="n">
        <f aca="false">R14-Q14</f>
        <v>-60</v>
      </c>
      <c r="T14" s="56" t="n">
        <v>130</v>
      </c>
      <c r="U14" s="52" t="n">
        <f aca="false">T14-R14</f>
        <v>0</v>
      </c>
      <c r="V14" s="57" t="n">
        <f aca="false">IF(R14=0,IF(U14=0,0,1),ROUND(U14/R14,4))</f>
        <v>0</v>
      </c>
    </row>
    <row r="15" customFormat="false" ht="15.75" hidden="false" customHeight="false" outlineLevel="0" collapsed="false">
      <c r="A15" s="39"/>
      <c r="B15" s="39"/>
      <c r="C15" s="49"/>
      <c r="E15" s="58" t="s">
        <v>50</v>
      </c>
      <c r="F15" s="58" t="s">
        <v>50</v>
      </c>
      <c r="G15" s="58" t="s">
        <v>50</v>
      </c>
      <c r="H15" s="58" t="s">
        <v>50</v>
      </c>
      <c r="I15" s="58" t="s">
        <v>50</v>
      </c>
      <c r="J15" s="58" t="s">
        <v>50</v>
      </c>
      <c r="K15" s="58" t="s">
        <v>50</v>
      </c>
      <c r="L15" s="58" t="s">
        <v>50</v>
      </c>
      <c r="M15" s="59" t="s">
        <v>50</v>
      </c>
      <c r="N15" s="59" t="s">
        <v>50</v>
      </c>
      <c r="O15" s="59" t="s">
        <v>50</v>
      </c>
      <c r="P15" s="59" t="s">
        <v>50</v>
      </c>
      <c r="Q15" s="60" t="s">
        <v>50</v>
      </c>
      <c r="R15" s="60" t="s">
        <v>50</v>
      </c>
      <c r="S15" s="61" t="s">
        <v>50</v>
      </c>
      <c r="T15" s="60" t="s">
        <v>50</v>
      </c>
      <c r="U15" s="61" t="s">
        <v>50</v>
      </c>
      <c r="V15" s="62" t="s">
        <v>50</v>
      </c>
    </row>
    <row r="16" customFormat="false" ht="15.75" hidden="false" customHeight="false" outlineLevel="0" collapsed="false">
      <c r="A16" s="39"/>
      <c r="B16" s="63" t="s">
        <v>51</v>
      </c>
      <c r="C16" s="40" t="s">
        <v>52</v>
      </c>
      <c r="D16" s="64" t="s">
        <v>53</v>
      </c>
      <c r="E16" s="65" t="n">
        <f aca="false">SUM(E7:E14)</f>
        <v>129037</v>
      </c>
      <c r="F16" s="65" t="n">
        <f aca="false">SUM(F7:F14)</f>
        <v>134721</v>
      </c>
      <c r="G16" s="65" t="n">
        <f aca="false">SUM(G7:G14)</f>
        <v>148182</v>
      </c>
      <c r="H16" s="65" t="n">
        <f aca="false">SUM(H7:H14)</f>
        <v>151338</v>
      </c>
      <c r="I16" s="65" t="n">
        <f aca="false">SUM(I7:I14)</f>
        <v>154978</v>
      </c>
      <c r="J16" s="65" t="n">
        <f aca="false">SUM(J7:J14)</f>
        <v>158095</v>
      </c>
      <c r="K16" s="65" t="n">
        <f aca="false">SUM(K7:K14)</f>
        <v>196478</v>
      </c>
      <c r="L16" s="65" t="n">
        <f aca="false">SUM(L7:L14)</f>
        <v>197552</v>
      </c>
      <c r="M16" s="66" t="n">
        <f aca="false">SUM(M7:M14)</f>
        <v>184604</v>
      </c>
      <c r="N16" s="66" t="n">
        <f aca="false">SUM(N7:N14)</f>
        <v>181306</v>
      </c>
      <c r="O16" s="66" t="n">
        <f aca="false">SUM(O7:O14)</f>
        <v>185014</v>
      </c>
      <c r="P16" s="66" t="n">
        <f aca="false">SUM(P7:P14)</f>
        <v>188192</v>
      </c>
      <c r="Q16" s="67" t="n">
        <f aca="false">SUM(Q7:Q14)</f>
        <v>206900</v>
      </c>
      <c r="R16" s="67" t="n">
        <f aca="false">SUM(R7:R14)</f>
        <v>143960</v>
      </c>
      <c r="S16" s="46" t="n">
        <f aca="false">R16-Q16</f>
        <v>-62940</v>
      </c>
      <c r="T16" s="67" t="n">
        <f aca="false">SUM(T7:T14)</f>
        <v>150770</v>
      </c>
      <c r="U16" s="46" t="n">
        <f aca="false">T16-R16</f>
        <v>6810</v>
      </c>
      <c r="V16" s="47" t="n">
        <f aca="false">IF(R16=0,IF(U16=0,0,1),U16/R16)</f>
        <v>0.047304806890803</v>
      </c>
    </row>
    <row r="17" customFormat="false" ht="15.75" hidden="false" customHeight="false" outlineLevel="0" collapsed="false">
      <c r="A17" s="39"/>
      <c r="B17" s="39"/>
      <c r="C17" s="49"/>
      <c r="D17" s="64"/>
      <c r="E17" s="65"/>
      <c r="F17" s="65"/>
      <c r="G17" s="65"/>
      <c r="H17" s="65"/>
      <c r="I17" s="65"/>
      <c r="J17" s="65"/>
      <c r="K17" s="65"/>
      <c r="L17" s="65"/>
      <c r="M17" s="66"/>
      <c r="N17" s="66"/>
      <c r="O17" s="66"/>
      <c r="P17" s="66"/>
      <c r="Q17" s="67"/>
      <c r="R17" s="67"/>
      <c r="S17" s="68"/>
      <c r="T17" s="67"/>
      <c r="U17" s="68"/>
      <c r="V17" s="47"/>
    </row>
    <row r="18" customFormat="false" ht="15.75" hidden="false" customHeight="false" outlineLevel="0" collapsed="false">
      <c r="A18" s="39"/>
      <c r="B18" s="39"/>
      <c r="C18" s="49"/>
      <c r="D18" s="50" t="s">
        <v>54</v>
      </c>
      <c r="E18" s="51"/>
      <c r="F18" s="51"/>
      <c r="G18" s="51"/>
      <c r="H18" s="51"/>
      <c r="I18" s="51"/>
      <c r="J18" s="51"/>
      <c r="K18" s="51"/>
      <c r="L18" s="51"/>
      <c r="M18" s="44"/>
      <c r="N18" s="44"/>
      <c r="O18" s="44"/>
      <c r="P18" s="44"/>
      <c r="Q18" s="45"/>
      <c r="R18" s="45"/>
      <c r="S18" s="52"/>
      <c r="T18" s="45"/>
      <c r="U18" s="52"/>
      <c r="V18" s="53"/>
    </row>
    <row r="19" customFormat="false" ht="15.75" hidden="false" customHeight="false" outlineLevel="0" collapsed="false">
      <c r="A19" s="39" t="s">
        <v>32</v>
      </c>
      <c r="B19" s="39" t="s">
        <v>33</v>
      </c>
      <c r="C19" s="49" t="s">
        <v>55</v>
      </c>
      <c r="D19" s="1" t="s">
        <v>56</v>
      </c>
      <c r="E19" s="51" t="n">
        <v>3437</v>
      </c>
      <c r="F19" s="51" t="n">
        <v>2861</v>
      </c>
      <c r="G19" s="51" t="n">
        <v>2971</v>
      </c>
      <c r="H19" s="51" t="n">
        <v>3689</v>
      </c>
      <c r="I19" s="51" t="n">
        <v>5576</v>
      </c>
      <c r="J19" s="51" t="n">
        <v>733</v>
      </c>
      <c r="K19" s="51" t="n">
        <v>1066</v>
      </c>
      <c r="L19" s="51" t="n">
        <v>1420</v>
      </c>
      <c r="M19" s="44" t="n">
        <v>303</v>
      </c>
      <c r="N19" s="44" t="n">
        <v>1059</v>
      </c>
      <c r="O19" s="54" t="n">
        <v>2207</v>
      </c>
      <c r="P19" s="54" t="n">
        <v>4425</v>
      </c>
      <c r="Q19" s="45" t="n">
        <v>5500</v>
      </c>
      <c r="R19" s="56" t="n">
        <v>500</v>
      </c>
      <c r="S19" s="52" t="n">
        <f aca="false">R19-Q19</f>
        <v>-5000</v>
      </c>
      <c r="T19" s="56" t="n">
        <v>6500</v>
      </c>
      <c r="U19" s="52" t="n">
        <f aca="false">T19-R19</f>
        <v>6000</v>
      </c>
      <c r="V19" s="57" t="n">
        <f aca="false">IF(R19=0,IF(U19=0,0,1),ROUND(U19/R19,4))</f>
        <v>12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49" t="s">
        <v>57</v>
      </c>
      <c r="D20" s="1" t="s">
        <v>58</v>
      </c>
      <c r="E20" s="51" t="n">
        <v>965</v>
      </c>
      <c r="F20" s="51" t="n">
        <v>1010</v>
      </c>
      <c r="G20" s="51" t="n">
        <v>1235</v>
      </c>
      <c r="H20" s="51" t="n">
        <v>640</v>
      </c>
      <c r="I20" s="51" t="n">
        <v>1230</v>
      </c>
      <c r="J20" s="51" t="n">
        <v>1530</v>
      </c>
      <c r="K20" s="51" t="n">
        <v>1690</v>
      </c>
      <c r="L20" s="51" t="n">
        <v>1290</v>
      </c>
      <c r="M20" s="44" t="n">
        <v>1138</v>
      </c>
      <c r="N20" s="44" t="n">
        <v>1502</v>
      </c>
      <c r="O20" s="54" t="n">
        <v>1130</v>
      </c>
      <c r="P20" s="54" t="n">
        <v>1145</v>
      </c>
      <c r="Q20" s="45" t="n">
        <v>2050</v>
      </c>
      <c r="R20" s="56" t="n">
        <v>2050</v>
      </c>
      <c r="S20" s="52" t="n">
        <f aca="false">R20-Q20</f>
        <v>0</v>
      </c>
      <c r="T20" s="56" t="n">
        <v>2500</v>
      </c>
      <c r="U20" s="52" t="n">
        <f aca="false">T20-R20</f>
        <v>450</v>
      </c>
      <c r="V20" s="57" t="n">
        <f aca="false">IF(R20=0,IF(U20=0,0,1),ROUND(U20/R20,4))</f>
        <v>0.2195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9" t="s">
        <v>59</v>
      </c>
      <c r="D21" s="1" t="s">
        <v>60</v>
      </c>
      <c r="E21" s="51" t="n">
        <v>0</v>
      </c>
      <c r="F21" s="51" t="n">
        <v>0</v>
      </c>
      <c r="G21" s="51" t="n">
        <v>0</v>
      </c>
      <c r="H21" s="51" t="n">
        <v>218</v>
      </c>
      <c r="I21" s="51" t="n">
        <v>0</v>
      </c>
      <c r="J21" s="51" t="n">
        <v>0</v>
      </c>
      <c r="K21" s="51" t="n">
        <v>230</v>
      </c>
      <c r="L21" s="51" t="n">
        <v>0</v>
      </c>
      <c r="M21" s="44" t="n">
        <v>0</v>
      </c>
      <c r="N21" s="44" t="n">
        <v>0</v>
      </c>
      <c r="O21" s="54" t="n">
        <v>315</v>
      </c>
      <c r="P21" s="54" t="n">
        <v>350</v>
      </c>
      <c r="Q21" s="45" t="n">
        <v>1020</v>
      </c>
      <c r="R21" s="56" t="n">
        <v>370</v>
      </c>
      <c r="S21" s="52" t="n">
        <f aca="false">R21-Q21</f>
        <v>-650</v>
      </c>
      <c r="T21" s="56" t="n">
        <v>1020</v>
      </c>
      <c r="U21" s="52" t="n">
        <f aca="false">T21-R21</f>
        <v>650</v>
      </c>
      <c r="V21" s="57" t="n">
        <f aca="false">IF(R21=0,IF(U21=0,0,1),ROUND(U21/R21,4))</f>
        <v>1.7568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9" t="s">
        <v>61</v>
      </c>
      <c r="D22" s="1" t="s">
        <v>62</v>
      </c>
      <c r="E22" s="51" t="n">
        <v>0</v>
      </c>
      <c r="F22" s="51" t="n">
        <v>38</v>
      </c>
      <c r="G22" s="51" t="n">
        <v>124</v>
      </c>
      <c r="H22" s="51" t="n">
        <v>180</v>
      </c>
      <c r="I22" s="51" t="n">
        <v>211</v>
      </c>
      <c r="J22" s="51" t="n">
        <v>152</v>
      </c>
      <c r="K22" s="51" t="n">
        <v>134</v>
      </c>
      <c r="L22" s="51" t="n">
        <v>216</v>
      </c>
      <c r="M22" s="44" t="n">
        <v>420</v>
      </c>
      <c r="N22" s="44" t="n">
        <v>341</v>
      </c>
      <c r="O22" s="54" t="n">
        <v>315</v>
      </c>
      <c r="P22" s="54" t="n">
        <v>263</v>
      </c>
      <c r="Q22" s="45" t="n">
        <v>340</v>
      </c>
      <c r="R22" s="56" t="n">
        <v>270</v>
      </c>
      <c r="S22" s="52" t="n">
        <f aca="false">R22-Q22</f>
        <v>-70</v>
      </c>
      <c r="T22" s="56" t="n">
        <v>340</v>
      </c>
      <c r="U22" s="52" t="n">
        <f aca="false">T22-R22</f>
        <v>70</v>
      </c>
      <c r="V22" s="57" t="n">
        <f aca="false">IF(R22=0,IF(U22=0,0,1),ROUND(U22/R22,4))</f>
        <v>0.2593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9" t="s">
        <v>63</v>
      </c>
      <c r="D23" s="1" t="s">
        <v>64</v>
      </c>
      <c r="E23" s="51" t="n">
        <v>11866</v>
      </c>
      <c r="F23" s="51" t="n">
        <v>16533</v>
      </c>
      <c r="G23" s="51" t="n">
        <v>11074</v>
      </c>
      <c r="H23" s="51" t="n">
        <v>13371</v>
      </c>
      <c r="I23" s="51" t="n">
        <v>7235</v>
      </c>
      <c r="J23" s="51" t="n">
        <v>14898</v>
      </c>
      <c r="K23" s="51" t="n">
        <v>22297</v>
      </c>
      <c r="L23" s="51" t="n">
        <v>6108</v>
      </c>
      <c r="M23" s="44" t="n">
        <v>22503</v>
      </c>
      <c r="N23" s="44" t="n">
        <v>8783</v>
      </c>
      <c r="O23" s="54" t="n">
        <v>16790</v>
      </c>
      <c r="P23" s="54" t="n">
        <v>8619</v>
      </c>
      <c r="Q23" s="45" t="n">
        <v>12500</v>
      </c>
      <c r="R23" s="56" t="n">
        <v>27500</v>
      </c>
      <c r="S23" s="52" t="n">
        <f aca="false">R23-Q23</f>
        <v>15000</v>
      </c>
      <c r="T23" s="56" t="n">
        <v>15000</v>
      </c>
      <c r="U23" s="52" t="n">
        <f aca="false">T23-R23</f>
        <v>-12500</v>
      </c>
      <c r="V23" s="57" t="n">
        <f aca="false">IF(R23=0,IF(U23=0,0,1),ROUND(U23/R23,4))</f>
        <v>-0.4545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9" t="s">
        <v>65</v>
      </c>
      <c r="D24" s="1" t="s">
        <v>66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44" t="n">
        <v>160</v>
      </c>
      <c r="N24" s="44" t="n">
        <v>0</v>
      </c>
      <c r="O24" s="54" t="n">
        <v>572</v>
      </c>
      <c r="P24" s="54" t="n">
        <v>140</v>
      </c>
      <c r="Q24" s="45" t="n">
        <v>1000</v>
      </c>
      <c r="R24" s="56" t="n">
        <v>0</v>
      </c>
      <c r="S24" s="52" t="n">
        <f aca="false">R24-Q24</f>
        <v>-1000</v>
      </c>
      <c r="T24" s="56" t="n">
        <v>0</v>
      </c>
      <c r="U24" s="52" t="n">
        <f aca="false">T24-R24</f>
        <v>0</v>
      </c>
      <c r="V24" s="57" t="n">
        <f aca="false">IF(R24=0,IF(U24=0,0,1),ROUND(U24/R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9" t="s">
        <v>67</v>
      </c>
      <c r="D25" s="1" t="s">
        <v>68</v>
      </c>
      <c r="E25" s="51" t="n">
        <v>0</v>
      </c>
      <c r="F25" s="51" t="n">
        <v>0</v>
      </c>
      <c r="G25" s="51" t="n">
        <v>1708</v>
      </c>
      <c r="H25" s="51" t="n">
        <v>0</v>
      </c>
      <c r="I25" s="51" t="n">
        <v>3644</v>
      </c>
      <c r="J25" s="51" t="n">
        <v>0</v>
      </c>
      <c r="K25" s="51" t="n">
        <v>0</v>
      </c>
      <c r="L25" s="51" t="n">
        <v>0</v>
      </c>
      <c r="M25" s="44" t="n">
        <v>147</v>
      </c>
      <c r="N25" s="44" t="n">
        <v>195</v>
      </c>
      <c r="O25" s="54" t="n">
        <v>219</v>
      </c>
      <c r="P25" s="54" t="n">
        <v>246</v>
      </c>
      <c r="Q25" s="45" t="n">
        <v>300</v>
      </c>
      <c r="R25" s="56" t="n">
        <v>280</v>
      </c>
      <c r="S25" s="52" t="n">
        <f aca="false">R25-Q25</f>
        <v>-20</v>
      </c>
      <c r="T25" s="56" t="n">
        <v>300</v>
      </c>
      <c r="U25" s="52" t="n">
        <f aca="false">T25-R25</f>
        <v>20</v>
      </c>
      <c r="V25" s="57" t="n">
        <f aca="false">IF(R25=0,IF(U25=0,0,1),ROUND(U25/R25,4))</f>
        <v>0.0714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9" t="s">
        <v>69</v>
      </c>
      <c r="D26" s="1" t="s">
        <v>70</v>
      </c>
      <c r="E26" s="51" t="n">
        <v>85</v>
      </c>
      <c r="F26" s="51" t="n">
        <v>86</v>
      </c>
      <c r="G26" s="51" t="n">
        <v>138</v>
      </c>
      <c r="H26" s="51" t="n">
        <v>180</v>
      </c>
      <c r="I26" s="51" t="n">
        <v>228</v>
      </c>
      <c r="J26" s="51" t="n">
        <v>258</v>
      </c>
      <c r="K26" s="51" t="n">
        <v>252</v>
      </c>
      <c r="L26" s="51" t="n">
        <v>237</v>
      </c>
      <c r="M26" s="44" t="n">
        <v>166</v>
      </c>
      <c r="N26" s="44" t="n">
        <v>143</v>
      </c>
      <c r="O26" s="54" t="n">
        <v>136</v>
      </c>
      <c r="P26" s="54" t="n">
        <v>155</v>
      </c>
      <c r="Q26" s="45" t="n">
        <v>160</v>
      </c>
      <c r="R26" s="56" t="n">
        <v>210</v>
      </c>
      <c r="S26" s="52" t="n">
        <f aca="false">R26-Q26</f>
        <v>50</v>
      </c>
      <c r="T26" s="56" t="n">
        <v>160</v>
      </c>
      <c r="U26" s="52" t="n">
        <f aca="false">T26-R26</f>
        <v>-50</v>
      </c>
      <c r="V26" s="57" t="n">
        <f aca="false">IF(R26=0,IF(U26=0,0,1),ROUND(U26/R26,4))</f>
        <v>-0.2381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9" t="s">
        <v>71</v>
      </c>
      <c r="D27" s="1" t="s">
        <v>72</v>
      </c>
      <c r="E27" s="51" t="n">
        <v>0</v>
      </c>
      <c r="F27" s="51" t="n">
        <v>96</v>
      </c>
      <c r="G27" s="51" t="n">
        <v>229</v>
      </c>
      <c r="H27" s="51" t="n">
        <v>0</v>
      </c>
      <c r="I27" s="51" t="n">
        <v>0</v>
      </c>
      <c r="J27" s="51" t="n">
        <v>235</v>
      </c>
      <c r="K27" s="51" t="n">
        <v>0</v>
      </c>
      <c r="L27" s="51" t="n">
        <v>0</v>
      </c>
      <c r="M27" s="44" t="n">
        <v>351</v>
      </c>
      <c r="N27" s="44" t="n">
        <v>0</v>
      </c>
      <c r="O27" s="54" t="n">
        <v>0</v>
      </c>
      <c r="P27" s="54" t="n">
        <v>58</v>
      </c>
      <c r="Q27" s="45" t="n">
        <v>150</v>
      </c>
      <c r="R27" s="56" t="n">
        <v>120</v>
      </c>
      <c r="S27" s="52" t="n">
        <f aca="false">R27-Q27</f>
        <v>-30</v>
      </c>
      <c r="T27" s="56" t="n">
        <v>50</v>
      </c>
      <c r="U27" s="52" t="n">
        <f aca="false">T27-R27</f>
        <v>-70</v>
      </c>
      <c r="V27" s="57" t="n">
        <f aca="false">IF(R27=0,IF(U27=0,0,1),ROUND(U27/R27,4))</f>
        <v>-0.5833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9" t="s">
        <v>73</v>
      </c>
      <c r="D28" s="1" t="s">
        <v>74</v>
      </c>
      <c r="E28" s="51" t="n">
        <v>1837</v>
      </c>
      <c r="F28" s="51" t="n">
        <v>2991</v>
      </c>
      <c r="G28" s="51" t="n">
        <v>637</v>
      </c>
      <c r="H28" s="51" t="n">
        <v>717</v>
      </c>
      <c r="I28" s="51" t="n">
        <v>1039</v>
      </c>
      <c r="J28" s="51" t="n">
        <v>1343</v>
      </c>
      <c r="K28" s="51" t="n">
        <v>1618</v>
      </c>
      <c r="L28" s="51" t="n">
        <v>1583</v>
      </c>
      <c r="M28" s="44" t="n">
        <v>2737</v>
      </c>
      <c r="N28" s="44" t="n">
        <v>1732</v>
      </c>
      <c r="O28" s="54" t="n">
        <v>2402</v>
      </c>
      <c r="P28" s="54" t="n">
        <v>2256</v>
      </c>
      <c r="Q28" s="45" t="n">
        <v>2450</v>
      </c>
      <c r="R28" s="56" t="n">
        <v>2450</v>
      </c>
      <c r="S28" s="52" t="n">
        <f aca="false">R28-Q28</f>
        <v>0</v>
      </c>
      <c r="T28" s="56" t="n">
        <v>3050</v>
      </c>
      <c r="U28" s="52" t="n">
        <f aca="false">T28-R28</f>
        <v>600</v>
      </c>
      <c r="V28" s="57" t="n">
        <f aca="false">IF(R28=0,IF(U28=0,0,1),ROUND(U28/R28,4))</f>
        <v>0.2449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9" t="s">
        <v>75</v>
      </c>
      <c r="D29" s="1" t="s">
        <v>76</v>
      </c>
      <c r="E29" s="51" t="n">
        <v>1007</v>
      </c>
      <c r="F29" s="51" t="n">
        <v>3941</v>
      </c>
      <c r="G29" s="51" t="n">
        <v>2438</v>
      </c>
      <c r="H29" s="51" t="n">
        <v>2225</v>
      </c>
      <c r="I29" s="51" t="n">
        <v>3127</v>
      </c>
      <c r="J29" s="51" t="n">
        <v>4890</v>
      </c>
      <c r="K29" s="51" t="n">
        <v>3032</v>
      </c>
      <c r="L29" s="51" t="n">
        <v>6093</v>
      </c>
      <c r="M29" s="44" t="n">
        <v>1751</v>
      </c>
      <c r="N29" s="44" t="n">
        <v>4199</v>
      </c>
      <c r="O29" s="54" t="n">
        <v>1946</v>
      </c>
      <c r="P29" s="54" t="n">
        <v>183</v>
      </c>
      <c r="Q29" s="45" t="n">
        <v>5200</v>
      </c>
      <c r="R29" s="56" t="n">
        <v>1500</v>
      </c>
      <c r="S29" s="52" t="n">
        <f aca="false">R29-Q29</f>
        <v>-3700</v>
      </c>
      <c r="T29" s="56" t="n">
        <v>2500</v>
      </c>
      <c r="U29" s="52" t="n">
        <f aca="false">T29-R29</f>
        <v>1000</v>
      </c>
      <c r="V29" s="57" t="n">
        <f aca="false">IF(R29=0,IF(U29=0,0,1),ROUND(U29/R29,4))</f>
        <v>0.6667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9" t="s">
        <v>77</v>
      </c>
      <c r="D30" s="1" t="s">
        <v>78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44" t="n">
        <v>155</v>
      </c>
      <c r="N30" s="44" t="n">
        <v>135</v>
      </c>
      <c r="O30" s="54" t="n">
        <v>296</v>
      </c>
      <c r="P30" s="54" t="n">
        <v>35</v>
      </c>
      <c r="Q30" s="45" t="n">
        <v>800</v>
      </c>
      <c r="R30" s="56" t="n">
        <v>150</v>
      </c>
      <c r="S30" s="52" t="n">
        <f aca="false">R30-Q30</f>
        <v>-650</v>
      </c>
      <c r="T30" s="56" t="n">
        <v>0</v>
      </c>
      <c r="U30" s="52" t="n">
        <f aca="false">T30-R30</f>
        <v>-150</v>
      </c>
      <c r="V30" s="57" t="n">
        <f aca="false">IF(R30=0,IF(U30=0,0,1),ROUND(U30/R30,4))</f>
        <v>-1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9" t="s">
        <v>79</v>
      </c>
      <c r="D31" s="1" t="s">
        <v>8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44" t="n">
        <v>328</v>
      </c>
      <c r="N31" s="44" t="n">
        <v>0</v>
      </c>
      <c r="O31" s="54" t="n">
        <v>4</v>
      </c>
      <c r="P31" s="54" t="n">
        <v>59</v>
      </c>
      <c r="Q31" s="45" t="n">
        <v>1000</v>
      </c>
      <c r="R31" s="56" t="n">
        <v>120</v>
      </c>
      <c r="S31" s="52" t="n">
        <f aca="false">R31-Q31</f>
        <v>-880</v>
      </c>
      <c r="T31" s="56" t="n">
        <v>0</v>
      </c>
      <c r="U31" s="52" t="n">
        <f aca="false">T31-R31</f>
        <v>-120</v>
      </c>
      <c r="V31" s="57" t="n">
        <f aca="false">IF(R31=0,IF(U31=0,0,1),ROUND(U31/R31,4))</f>
        <v>-1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9" t="s">
        <v>81</v>
      </c>
      <c r="D32" s="1" t="s">
        <v>82</v>
      </c>
      <c r="E32" s="51" t="n">
        <v>0</v>
      </c>
      <c r="F32" s="51" t="n">
        <v>0</v>
      </c>
      <c r="G32" s="51" t="n">
        <v>0</v>
      </c>
      <c r="H32" s="51" t="n">
        <v>292</v>
      </c>
      <c r="I32" s="51" t="n">
        <v>0</v>
      </c>
      <c r="J32" s="51" t="n">
        <v>0</v>
      </c>
      <c r="K32" s="51" t="n">
        <v>0</v>
      </c>
      <c r="L32" s="51" t="n">
        <v>0</v>
      </c>
      <c r="M32" s="44" t="n">
        <v>0</v>
      </c>
      <c r="N32" s="44" t="n">
        <v>0</v>
      </c>
      <c r="O32" s="54" t="n">
        <v>0</v>
      </c>
      <c r="P32" s="54" t="n">
        <v>0</v>
      </c>
      <c r="Q32" s="45" t="n">
        <v>500</v>
      </c>
      <c r="R32" s="56" t="n">
        <v>0</v>
      </c>
      <c r="S32" s="52" t="n">
        <f aca="false">R32-Q32</f>
        <v>-500</v>
      </c>
      <c r="T32" s="56" t="n">
        <v>500</v>
      </c>
      <c r="U32" s="52" t="n">
        <f aca="false">T32-R32</f>
        <v>500</v>
      </c>
      <c r="V32" s="57" t="n">
        <f aca="false">IF(R32=0,IF(U32=0,0,1),ROUND(U32/R32,4))</f>
        <v>1</v>
      </c>
    </row>
    <row r="33" customFormat="false" ht="15.75" hidden="false" customHeight="false" outlineLevel="0" collapsed="false">
      <c r="A33" s="39"/>
      <c r="B33" s="39"/>
      <c r="C33" s="49"/>
      <c r="E33" s="58" t="s">
        <v>50</v>
      </c>
      <c r="F33" s="58" t="s">
        <v>50</v>
      </c>
      <c r="G33" s="58" t="s">
        <v>50</v>
      </c>
      <c r="H33" s="58" t="s">
        <v>50</v>
      </c>
      <c r="I33" s="58" t="s">
        <v>50</v>
      </c>
      <c r="J33" s="58" t="s">
        <v>50</v>
      </c>
      <c r="K33" s="58" t="s">
        <v>50</v>
      </c>
      <c r="L33" s="58" t="s">
        <v>50</v>
      </c>
      <c r="M33" s="59" t="s">
        <v>50</v>
      </c>
      <c r="N33" s="59" t="s">
        <v>50</v>
      </c>
      <c r="O33" s="59" t="s">
        <v>50</v>
      </c>
      <c r="P33" s="59" t="s">
        <v>50</v>
      </c>
      <c r="Q33" s="60" t="s">
        <v>50</v>
      </c>
      <c r="R33" s="60" t="s">
        <v>50</v>
      </c>
      <c r="S33" s="61" t="s">
        <v>50</v>
      </c>
      <c r="T33" s="60" t="s">
        <v>50</v>
      </c>
      <c r="U33" s="61" t="s">
        <v>50</v>
      </c>
      <c r="V33" s="62" t="s">
        <v>50</v>
      </c>
    </row>
    <row r="34" customFormat="false" ht="15.75" hidden="false" customHeight="false" outlineLevel="0" collapsed="false">
      <c r="A34" s="39"/>
      <c r="B34" s="39"/>
      <c r="C34" s="40" t="s">
        <v>52</v>
      </c>
      <c r="D34" s="64" t="s">
        <v>83</v>
      </c>
      <c r="E34" s="65" t="n">
        <f aca="false">SUM(E19:E32)</f>
        <v>19197</v>
      </c>
      <c r="F34" s="65" t="n">
        <f aca="false">SUM(F19:F32)</f>
        <v>27556</v>
      </c>
      <c r="G34" s="65" t="n">
        <f aca="false">SUM(G19:G32)</f>
        <v>20554</v>
      </c>
      <c r="H34" s="65" t="n">
        <f aca="false">SUM(H19:H32)</f>
        <v>21512</v>
      </c>
      <c r="I34" s="65" t="n">
        <f aca="false">SUM(I19:I32)</f>
        <v>22290</v>
      </c>
      <c r="J34" s="65" t="n">
        <f aca="false">SUM(J19:J32)</f>
        <v>24039</v>
      </c>
      <c r="K34" s="65" t="n">
        <f aca="false">SUM(K19:K32)</f>
        <v>30319</v>
      </c>
      <c r="L34" s="65" t="n">
        <f aca="false">SUM(L19:L32)</f>
        <v>16947</v>
      </c>
      <c r="M34" s="66" t="n">
        <f aca="false">SUM(M19:M32)</f>
        <v>30159</v>
      </c>
      <c r="N34" s="66" t="n">
        <f aca="false">SUM(N19:N32)</f>
        <v>18089</v>
      </c>
      <c r="O34" s="66" t="n">
        <f aca="false">SUM(O19:O32)</f>
        <v>26332</v>
      </c>
      <c r="P34" s="66" t="n">
        <f aca="false">SUM(P19:P32)</f>
        <v>17934</v>
      </c>
      <c r="Q34" s="67" t="n">
        <f aca="false">SUM(Q19:Q32)</f>
        <v>32970</v>
      </c>
      <c r="R34" s="67" t="n">
        <f aca="false">SUM(R19:R32)</f>
        <v>35520</v>
      </c>
      <c r="S34" s="46" t="n">
        <f aca="false">R34-Q34</f>
        <v>2550</v>
      </c>
      <c r="T34" s="67" t="n">
        <f aca="false">SUM(T19:T32)</f>
        <v>31920</v>
      </c>
      <c r="U34" s="46" t="n">
        <f aca="false">T34-R34</f>
        <v>-3600</v>
      </c>
      <c r="V34" s="47" t="n">
        <f aca="false">IF(R34=0,IF(U34=0,0,1),U34/R34)</f>
        <v>-0.101351351351351</v>
      </c>
    </row>
    <row r="35" customFormat="false" ht="15.75" hidden="false" customHeight="false" outlineLevel="0" collapsed="false">
      <c r="A35" s="39"/>
      <c r="B35" s="39"/>
      <c r="C35" s="49"/>
      <c r="E35" s="58" t="s">
        <v>50</v>
      </c>
      <c r="F35" s="58" t="s">
        <v>50</v>
      </c>
      <c r="G35" s="58" t="s">
        <v>50</v>
      </c>
      <c r="H35" s="58" t="s">
        <v>50</v>
      </c>
      <c r="I35" s="58" t="s">
        <v>50</v>
      </c>
      <c r="J35" s="58" t="s">
        <v>50</v>
      </c>
      <c r="K35" s="58" t="s">
        <v>50</v>
      </c>
      <c r="L35" s="58" t="s">
        <v>50</v>
      </c>
      <c r="M35" s="59" t="s">
        <v>50</v>
      </c>
      <c r="N35" s="59" t="s">
        <v>50</v>
      </c>
      <c r="O35" s="59" t="s">
        <v>50</v>
      </c>
      <c r="P35" s="59" t="s">
        <v>50</v>
      </c>
      <c r="Q35" s="60" t="s">
        <v>50</v>
      </c>
      <c r="R35" s="60" t="s">
        <v>50</v>
      </c>
      <c r="S35" s="61" t="s">
        <v>50</v>
      </c>
      <c r="T35" s="60" t="s">
        <v>50</v>
      </c>
      <c r="U35" s="61" t="s">
        <v>50</v>
      </c>
      <c r="V35" s="58" t="s">
        <v>50</v>
      </c>
    </row>
    <row r="36" customFormat="false" ht="15.75" hidden="false" customHeight="false" outlineLevel="0" collapsed="false">
      <c r="A36" s="39"/>
      <c r="B36" s="63" t="s">
        <v>51</v>
      </c>
      <c r="C36" s="40" t="s">
        <v>84</v>
      </c>
      <c r="D36" s="64" t="s">
        <v>85</v>
      </c>
      <c r="E36" s="65" t="n">
        <f aca="false">E16+E34</f>
        <v>148234</v>
      </c>
      <c r="F36" s="65" t="n">
        <f aca="false">F16+F34</f>
        <v>162277</v>
      </c>
      <c r="G36" s="65" t="n">
        <f aca="false">G16+G34</f>
        <v>168736</v>
      </c>
      <c r="H36" s="65" t="n">
        <f aca="false">H16+H34</f>
        <v>172850</v>
      </c>
      <c r="I36" s="65" t="n">
        <f aca="false">I16+I34</f>
        <v>177268</v>
      </c>
      <c r="J36" s="65" t="n">
        <f aca="false">J16+J34</f>
        <v>182134</v>
      </c>
      <c r="K36" s="65" t="n">
        <f aca="false">K16+K34</f>
        <v>226797</v>
      </c>
      <c r="L36" s="65" t="n">
        <f aca="false">L16+L34</f>
        <v>214499</v>
      </c>
      <c r="M36" s="66" t="n">
        <f aca="false">M16+M34</f>
        <v>214763</v>
      </c>
      <c r="N36" s="66" t="n">
        <f aca="false">N16+N34</f>
        <v>199395</v>
      </c>
      <c r="O36" s="66" t="n">
        <f aca="false">O16+O34</f>
        <v>211346</v>
      </c>
      <c r="P36" s="66" t="n">
        <f aca="false">P16+P34</f>
        <v>206126</v>
      </c>
      <c r="Q36" s="67" t="n">
        <f aca="false">Q16+Q34</f>
        <v>239870</v>
      </c>
      <c r="R36" s="67" t="n">
        <f aca="false">R16+R34</f>
        <v>179480</v>
      </c>
      <c r="S36" s="46" t="n">
        <f aca="false">R36-Q36</f>
        <v>-60390</v>
      </c>
      <c r="T36" s="67" t="n">
        <f aca="false">T16+T34</f>
        <v>182690</v>
      </c>
      <c r="U36" s="46" t="n">
        <f aca="false">T36-R36</f>
        <v>3210</v>
      </c>
      <c r="V36" s="47" t="n">
        <f aca="false">IF(R36=0,IF(U36=0,0,1),U36/R36)</f>
        <v>0.0178850011143303</v>
      </c>
    </row>
    <row r="37" customFormat="false" ht="15.75" hidden="false" customHeight="false" outlineLevel="0" collapsed="false">
      <c r="A37" s="69" t="s">
        <v>86</v>
      </c>
      <c r="B37" s="39"/>
      <c r="C37" s="40"/>
      <c r="D37" s="64"/>
      <c r="E37" s="65"/>
      <c r="F37" s="65"/>
      <c r="G37" s="65"/>
      <c r="H37" s="65"/>
      <c r="I37" s="65"/>
      <c r="J37" s="65"/>
      <c r="K37" s="65"/>
      <c r="L37" s="65"/>
      <c r="M37" s="66"/>
      <c r="N37" s="66"/>
      <c r="O37" s="66"/>
      <c r="P37" s="66"/>
      <c r="Q37" s="67"/>
      <c r="R37" s="67"/>
      <c r="S37" s="46"/>
      <c r="T37" s="67"/>
      <c r="U37" s="46"/>
      <c r="V37" s="47"/>
    </row>
    <row r="38" customFormat="false" ht="15.75" hidden="false" customHeight="false" outlineLevel="0" collapsed="false">
      <c r="A38" s="69" t="s">
        <v>87</v>
      </c>
      <c r="B38" s="39"/>
      <c r="C38" s="40"/>
      <c r="D38" s="64"/>
      <c r="E38" s="65"/>
      <c r="F38" s="65"/>
      <c r="G38" s="65"/>
      <c r="H38" s="65"/>
      <c r="I38" s="65"/>
      <c r="J38" s="65"/>
      <c r="K38" s="65"/>
      <c r="L38" s="65"/>
      <c r="M38" s="66"/>
      <c r="N38" s="66"/>
      <c r="O38" s="66"/>
      <c r="P38" s="66"/>
      <c r="Q38" s="67"/>
      <c r="R38" s="67"/>
      <c r="S38" s="46"/>
      <c r="T38" s="67"/>
      <c r="U38" s="46"/>
      <c r="V38" s="47"/>
    </row>
    <row r="39" customFormat="false" ht="15.75" hidden="false" customHeight="false" outlineLevel="0" collapsed="false">
      <c r="A39" s="69" t="s">
        <v>88</v>
      </c>
      <c r="B39" s="39"/>
      <c r="C39" s="40"/>
      <c r="D39" s="64"/>
      <c r="E39" s="65"/>
      <c r="F39" s="65"/>
      <c r="G39" s="65"/>
      <c r="H39" s="65"/>
      <c r="I39" s="65"/>
      <c r="J39" s="65"/>
      <c r="K39" s="65"/>
      <c r="L39" s="65"/>
      <c r="M39" s="66"/>
      <c r="N39" s="66"/>
      <c r="O39" s="66"/>
      <c r="P39" s="66"/>
      <c r="Q39" s="67"/>
      <c r="R39" s="67"/>
      <c r="S39" s="46"/>
      <c r="T39" s="67"/>
      <c r="U39" s="46"/>
      <c r="V39" s="47"/>
    </row>
    <row r="40" customFormat="false" ht="15.75" hidden="false" customHeight="false" outlineLevel="0" collapsed="false">
      <c r="A40" s="69" t="s">
        <v>89</v>
      </c>
      <c r="B40" s="39"/>
      <c r="C40" s="40"/>
      <c r="D40" s="64"/>
      <c r="E40" s="65"/>
      <c r="F40" s="65"/>
      <c r="G40" s="65"/>
      <c r="H40" s="65"/>
      <c r="I40" s="65"/>
      <c r="J40" s="65"/>
      <c r="K40" s="65"/>
      <c r="L40" s="65"/>
      <c r="M40" s="66"/>
      <c r="N40" s="66"/>
      <c r="O40" s="66"/>
      <c r="P40" s="66"/>
      <c r="Q40" s="67"/>
      <c r="R40" s="67"/>
      <c r="S40" s="46"/>
      <c r="T40" s="67"/>
      <c r="U40" s="46"/>
      <c r="V40" s="47"/>
    </row>
    <row r="41" customFormat="false" ht="15.75" hidden="false" customHeight="false" outlineLevel="0" collapsed="false">
      <c r="A41" s="69"/>
      <c r="B41" s="39"/>
      <c r="C41" s="40"/>
      <c r="D41" s="64"/>
      <c r="E41" s="65"/>
      <c r="F41" s="65"/>
      <c r="G41" s="65"/>
      <c r="H41" s="65"/>
      <c r="I41" s="65"/>
      <c r="J41" s="65"/>
      <c r="K41" s="65"/>
      <c r="L41" s="65"/>
      <c r="M41" s="66"/>
      <c r="N41" s="66"/>
      <c r="O41" s="66"/>
      <c r="P41" s="66"/>
      <c r="Q41" s="67"/>
      <c r="R41" s="67"/>
      <c r="S41" s="46"/>
      <c r="T41" s="67"/>
      <c r="U41" s="46"/>
      <c r="V41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6" manualBreakCount="56">
    <brk id="3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0T20:32:02Z</cp:lastPrinted>
  <dcterms:modified xsi:type="dcterms:W3CDTF">2012-10-30T20:32:04Z</dcterms:modified>
  <cp:revision>0</cp:revision>
  <dc:subject/>
  <dc:title/>
</cp:coreProperties>
</file>